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SEP-2024 VIS-A-VIS  SEP-2023 AND  APR-SEP-2024 VIS-A-VIS APR-SEP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Sep-2024</t>
  </si>
  <si>
    <t xml:space="preserve">APRIL 2024- Sep-2024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219</v>
      </c>
      <c r="E14" s="16" t="n">
        <v>286.84</v>
      </c>
      <c r="F14" s="16" t="n">
        <v>326.18</v>
      </c>
      <c r="G14" s="16" t="n">
        <v>130.977168949772</v>
      </c>
      <c r="H14" s="16" t="n">
        <v>87.9391746888221</v>
      </c>
      <c r="I14" s="16" t="n">
        <v>1091</v>
      </c>
      <c r="J14" s="16" t="n">
        <v>1428.73</v>
      </c>
      <c r="K14" s="16" t="n">
        <v>1538.52</v>
      </c>
      <c r="L14" s="16" t="n">
        <v>130.956003666361</v>
      </c>
      <c r="M14" s="16" t="n">
        <v>92.8639211709955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281</v>
      </c>
      <c r="E15" s="16" t="n">
        <v>285.5</v>
      </c>
      <c r="F15" s="16" t="n">
        <v>359.19</v>
      </c>
      <c r="G15" s="16" t="n">
        <v>101.601423487544</v>
      </c>
      <c r="H15" s="16" t="n">
        <v>79.4843954453075</v>
      </c>
      <c r="I15" s="16" t="n">
        <v>1399</v>
      </c>
      <c r="J15" s="16" t="n">
        <v>1682.15</v>
      </c>
      <c r="K15" s="16" t="n">
        <v>1898.84</v>
      </c>
      <c r="L15" s="16" t="n">
        <v>120.239456754825</v>
      </c>
      <c r="M15" s="16" t="n">
        <v>88.5882960123023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400</v>
      </c>
      <c r="E16" s="16" t="n">
        <v>370.4</v>
      </c>
      <c r="F16" s="16" t="n">
        <v>397.23</v>
      </c>
      <c r="G16" s="16" t="n">
        <v>92.6</v>
      </c>
      <c r="H16" s="16" t="n">
        <v>93.2457266571004</v>
      </c>
      <c r="I16" s="16" t="n">
        <v>2080</v>
      </c>
      <c r="J16" s="16" t="n">
        <v>2216.18</v>
      </c>
      <c r="K16" s="16" t="n">
        <v>2054.28</v>
      </c>
      <c r="L16" s="16" t="n">
        <v>106.547115384615</v>
      </c>
      <c r="M16" s="16" t="n">
        <v>107.881106762467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8</v>
      </c>
      <c r="E17" s="16" t="n">
        <v>51</v>
      </c>
      <c r="F17" s="16" t="n">
        <v>51.76</v>
      </c>
      <c r="G17" s="16" t="n">
        <v>106.25</v>
      </c>
      <c r="H17" s="16" t="n">
        <v>98.531684698609</v>
      </c>
      <c r="I17" s="16" t="n">
        <v>270</v>
      </c>
      <c r="J17" s="16" t="n">
        <v>306.93</v>
      </c>
      <c r="K17" s="16" t="n">
        <v>305.63</v>
      </c>
      <c r="L17" s="16" t="n">
        <v>113.677777777778</v>
      </c>
      <c r="M17" s="16" t="n">
        <v>100.42535091450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8</v>
      </c>
      <c r="E18" s="16" t="n">
        <v>48.87</v>
      </c>
      <c r="F18" s="16" t="n">
        <v>53.91</v>
      </c>
      <c r="G18" s="16" t="n">
        <v>101.8125</v>
      </c>
      <c r="H18" s="16" t="n">
        <v>90.6510851419032</v>
      </c>
      <c r="I18" s="16" t="n">
        <v>270</v>
      </c>
      <c r="J18" s="16" t="n">
        <v>302.69</v>
      </c>
      <c r="K18" s="16" t="n">
        <v>309.29</v>
      </c>
      <c r="L18" s="16" t="n">
        <v>112.107407407407</v>
      </c>
      <c r="M18" s="16" t="n">
        <v>97.8660803776391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30</v>
      </c>
      <c r="E19" s="16" t="n">
        <v>204.3</v>
      </c>
      <c r="F19" s="16" t="n">
        <v>218.21</v>
      </c>
      <c r="G19" s="16" t="n">
        <v>157.153846153846</v>
      </c>
      <c r="H19" s="16" t="n">
        <v>93.6254067182989</v>
      </c>
      <c r="I19" s="16" t="n">
        <v>500</v>
      </c>
      <c r="J19" s="16" t="n">
        <v>764.23</v>
      </c>
      <c r="K19" s="16" t="n">
        <v>876.55</v>
      </c>
      <c r="L19" s="16" t="n">
        <v>152.846</v>
      </c>
      <c r="M19" s="16" t="n">
        <v>87.1861274314072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1126</v>
      </c>
      <c r="E20" s="21" t="n">
        <v>1246.91</v>
      </c>
      <c r="F20" s="21" t="n">
        <v>1406.48</v>
      </c>
      <c r="G20" s="21" t="n">
        <v>110.738010657194</v>
      </c>
      <c r="H20" s="21" t="n">
        <v>88.6546555941073</v>
      </c>
      <c r="I20" s="21" t="n">
        <v>5610</v>
      </c>
      <c r="J20" s="21" t="n">
        <v>6700.91</v>
      </c>
      <c r="K20" s="21" t="n">
        <v>6983.11</v>
      </c>
      <c r="L20" s="21" t="n">
        <v>119.445811051693</v>
      </c>
      <c r="M20" s="21" t="n">
        <v>95.9588206400873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16</v>
      </c>
      <c r="E22" s="16" t="n">
        <v>44.49</v>
      </c>
      <c r="F22" s="16" t="n">
        <v>17.18</v>
      </c>
      <c r="G22" s="16" t="n">
        <v>278.0625</v>
      </c>
      <c r="H22" s="16" t="n">
        <v>258.963911525029</v>
      </c>
      <c r="I22" s="16" t="n">
        <v>90</v>
      </c>
      <c r="J22" s="16" t="n">
        <v>112.57</v>
      </c>
      <c r="K22" s="16" t="n">
        <v>30.79</v>
      </c>
      <c r="L22" s="16" t="n">
        <v>125.077777777778</v>
      </c>
      <c r="M22" s="16" t="n">
        <v>365.60571614160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23</v>
      </c>
      <c r="E23" s="16" t="n">
        <v>27.59</v>
      </c>
      <c r="F23" s="16" t="n">
        <v>27.32</v>
      </c>
      <c r="G23" s="16" t="n">
        <v>119.95652173913</v>
      </c>
      <c r="H23" s="16" t="n">
        <v>100.988286969253</v>
      </c>
      <c r="I23" s="16" t="n">
        <v>96</v>
      </c>
      <c r="J23" s="16" t="n">
        <v>71.2</v>
      </c>
      <c r="K23" s="16" t="n">
        <v>48.38</v>
      </c>
      <c r="L23" s="16" t="n">
        <v>74.1666666666667</v>
      </c>
      <c r="M23" s="16" t="n">
        <v>147.16825134353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39</v>
      </c>
      <c r="E24" s="21" t="n">
        <v>72.08</v>
      </c>
      <c r="F24" s="21" t="n">
        <v>44.5</v>
      </c>
      <c r="G24" s="21" t="n">
        <v>184.820512820513</v>
      </c>
      <c r="H24" s="21" t="n">
        <v>161.977528089888</v>
      </c>
      <c r="I24" s="21" t="n">
        <v>186</v>
      </c>
      <c r="J24" s="21" t="n">
        <v>183.77</v>
      </c>
      <c r="K24" s="21" t="n">
        <v>79.17</v>
      </c>
      <c r="L24" s="21" t="n">
        <v>98.8010752688172</v>
      </c>
      <c r="M24" s="21" t="n">
        <v>232.120752810408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44</v>
      </c>
      <c r="E26" s="16" t="n">
        <v>45.41</v>
      </c>
      <c r="F26" s="16" t="n">
        <v>33.48</v>
      </c>
      <c r="G26" s="16" t="n">
        <v>103.204545454545</v>
      </c>
      <c r="H26" s="16" t="n">
        <v>135.63321385902</v>
      </c>
      <c r="I26" s="16" t="n">
        <v>144</v>
      </c>
      <c r="J26" s="16" t="n">
        <v>179.43</v>
      </c>
      <c r="K26" s="16" t="n">
        <v>126.53</v>
      </c>
      <c r="L26" s="16" t="n">
        <v>124.604166666667</v>
      </c>
      <c r="M26" s="16" t="n">
        <v>141.808266814194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397</v>
      </c>
      <c r="E27" s="16" t="n">
        <v>319.8</v>
      </c>
      <c r="F27" s="16" t="n">
        <v>313.02</v>
      </c>
      <c r="G27" s="16" t="n">
        <v>80.5541561712847</v>
      </c>
      <c r="H27" s="16" t="n">
        <v>102.165995783017</v>
      </c>
      <c r="I27" s="16" t="n">
        <v>1717</v>
      </c>
      <c r="J27" s="16" t="n">
        <v>1668.7</v>
      </c>
      <c r="K27" s="16" t="n">
        <v>1717.04</v>
      </c>
      <c r="L27" s="16" t="n">
        <v>97.1869539895166</v>
      </c>
      <c r="M27" s="16" t="n">
        <v>97.1846899315101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50</v>
      </c>
      <c r="E29" s="16" t="n">
        <v>56.43</v>
      </c>
      <c r="F29" s="16" t="n">
        <v>66.25</v>
      </c>
      <c r="G29" s="16" t="n">
        <v>112.86</v>
      </c>
      <c r="H29" s="16" t="n">
        <v>85.177358490566</v>
      </c>
      <c r="I29" s="16" t="n">
        <v>200</v>
      </c>
      <c r="J29" s="16" t="n">
        <v>345.83</v>
      </c>
      <c r="K29" s="16" t="n">
        <v>75.9</v>
      </c>
      <c r="L29" s="16" t="n">
        <v>172.915</v>
      </c>
      <c r="M29" s="16" t="n">
        <v>455.638998682477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70</v>
      </c>
      <c r="E30" s="16" t="n">
        <v>31.56</v>
      </c>
      <c r="F30" s="16" t="n">
        <v>53.83</v>
      </c>
      <c r="G30" s="16" t="n">
        <v>45.0857142857143</v>
      </c>
      <c r="H30" s="16" t="n">
        <v>58.6290172766116</v>
      </c>
      <c r="I30" s="16" t="n">
        <v>369</v>
      </c>
      <c r="J30" s="16" t="n">
        <v>254.8</v>
      </c>
      <c r="K30" s="16" t="n">
        <v>316.3</v>
      </c>
      <c r="L30" s="16" t="n">
        <v>69.0514905149052</v>
      </c>
      <c r="M30" s="16" t="n">
        <v>80.5564337654126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180</v>
      </c>
      <c r="E31" s="16" t="n">
        <v>88.28</v>
      </c>
      <c r="F31" s="16" t="n">
        <v>125.27</v>
      </c>
      <c r="G31" s="16" t="n">
        <v>49.0444444444444</v>
      </c>
      <c r="H31" s="16" t="n">
        <v>70.4717809531412</v>
      </c>
      <c r="I31" s="16" t="n">
        <v>939</v>
      </c>
      <c r="J31" s="16" t="n">
        <v>726.13</v>
      </c>
      <c r="K31" s="16" t="n">
        <v>845.72</v>
      </c>
      <c r="L31" s="16" t="n">
        <v>77.3301384451544</v>
      </c>
      <c r="M31" s="16" t="n">
        <v>85.8593860852292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0</v>
      </c>
      <c r="E32" s="16" t="n">
        <v>39.33</v>
      </c>
      <c r="F32" s="16" t="n">
        <v>12.16</v>
      </c>
      <c r="G32" s="16" t="n">
        <v>131.1</v>
      </c>
      <c r="H32" s="16" t="n">
        <v>323.4375</v>
      </c>
      <c r="I32" s="16" t="n">
        <v>89</v>
      </c>
      <c r="J32" s="16" t="n">
        <v>151.25</v>
      </c>
      <c r="K32" s="16" t="n">
        <v>44.39</v>
      </c>
      <c r="L32" s="16" t="n">
        <v>169.943820224719</v>
      </c>
      <c r="M32" s="16" t="n">
        <v>340.72989412029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771</v>
      </c>
      <c r="E33" s="21" t="n">
        <v>580.81</v>
      </c>
      <c r="F33" s="21" t="n">
        <v>604.01</v>
      </c>
      <c r="G33" s="21" t="n">
        <v>75.3320363164721</v>
      </c>
      <c r="H33" s="21" t="n">
        <v>96.1590039900002</v>
      </c>
      <c r="I33" s="21" t="n">
        <v>3458</v>
      </c>
      <c r="J33" s="21" t="n">
        <v>3326.14</v>
      </c>
      <c r="K33" s="21" t="n">
        <v>3125.88</v>
      </c>
      <c r="L33" s="21" t="n">
        <v>96.1868131868132</v>
      </c>
      <c r="M33" s="21" t="n">
        <v>106.406515925116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395</v>
      </c>
      <c r="E35" s="16" t="n">
        <v>735.96</v>
      </c>
      <c r="F35" s="16" t="n">
        <v>466.45</v>
      </c>
      <c r="G35" s="16" t="n">
        <v>186.318987341772</v>
      </c>
      <c r="H35" s="16" t="n">
        <v>157.778968806946</v>
      </c>
      <c r="I35" s="16" t="n">
        <v>1202</v>
      </c>
      <c r="J35" s="16" t="n">
        <v>2288.29</v>
      </c>
      <c r="K35" s="16" t="n">
        <v>1909.84</v>
      </c>
      <c r="L35" s="16" t="n">
        <v>190.373544093178</v>
      </c>
      <c r="M35" s="16" t="n">
        <v>119.81579608763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191</v>
      </c>
      <c r="E36" s="16" t="n">
        <v>363.9</v>
      </c>
      <c r="F36" s="16" t="n">
        <v>207.26</v>
      </c>
      <c r="G36" s="16" t="n">
        <v>190.523560209424</v>
      </c>
      <c r="H36" s="16" t="n">
        <v>175.576570491171</v>
      </c>
      <c r="I36" s="16" t="n">
        <v>600</v>
      </c>
      <c r="J36" s="16" t="n">
        <v>1194.1</v>
      </c>
      <c r="K36" s="16" t="n">
        <v>948.49</v>
      </c>
      <c r="L36" s="16" t="n">
        <v>199.016666666667</v>
      </c>
      <c r="M36" s="16" t="n">
        <v>125.8948433826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586</v>
      </c>
      <c r="E37" s="21" t="n">
        <v>1099.86</v>
      </c>
      <c r="F37" s="21" t="n">
        <v>673.71</v>
      </c>
      <c r="G37" s="21" t="n">
        <v>187.689419795222</v>
      </c>
      <c r="H37" s="21" t="n">
        <v>163.254219174422</v>
      </c>
      <c r="I37" s="21" t="n">
        <v>1802</v>
      </c>
      <c r="J37" s="21" t="n">
        <v>3482.39</v>
      </c>
      <c r="K37" s="21" t="n">
        <v>2858.33</v>
      </c>
      <c r="L37" s="21" t="n">
        <v>193.251387347392</v>
      </c>
      <c r="M37" s="21" t="n">
        <v>121.833028376709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67</v>
      </c>
      <c r="E39" s="16" t="n">
        <v>56.91</v>
      </c>
      <c r="F39" s="16" t="n">
        <v>41.88</v>
      </c>
      <c r="G39" s="16" t="n">
        <v>84.9402985074627</v>
      </c>
      <c r="H39" s="16" t="n">
        <v>135.888252148997</v>
      </c>
      <c r="I39" s="16" t="n">
        <v>541</v>
      </c>
      <c r="J39" s="16" t="n">
        <v>423.5</v>
      </c>
      <c r="K39" s="16" t="n">
        <v>380.74</v>
      </c>
      <c r="L39" s="16" t="n">
        <v>78.2809611829945</v>
      </c>
      <c r="M39" s="16" t="n">
        <v>111.230761149341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250</v>
      </c>
      <c r="E40" s="16" t="n">
        <v>190.19</v>
      </c>
      <c r="F40" s="16" t="n">
        <v>181.34</v>
      </c>
      <c r="G40" s="16" t="n">
        <v>76.076</v>
      </c>
      <c r="H40" s="16" t="n">
        <v>104.880335281791</v>
      </c>
      <c r="I40" s="16" t="n">
        <v>1769</v>
      </c>
      <c r="J40" s="16" t="n">
        <v>1713.9</v>
      </c>
      <c r="K40" s="16" t="n">
        <v>1748.57</v>
      </c>
      <c r="L40" s="16" t="n">
        <v>96.8852459016394</v>
      </c>
      <c r="M40" s="16" t="n">
        <v>98.0172369421871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154</v>
      </c>
      <c r="E41" s="16" t="n">
        <v>140.58</v>
      </c>
      <c r="F41" s="16" t="n">
        <v>161.14</v>
      </c>
      <c r="G41" s="16" t="n">
        <v>91.2857142857143</v>
      </c>
      <c r="H41" s="16" t="n">
        <v>87.2409085267469</v>
      </c>
      <c r="I41" s="16" t="n">
        <v>1123</v>
      </c>
      <c r="J41" s="16" t="n">
        <v>1097.31</v>
      </c>
      <c r="K41" s="16" t="n">
        <v>928.74</v>
      </c>
      <c r="L41" s="16" t="n">
        <v>97.7123775601069</v>
      </c>
      <c r="M41" s="16" t="n">
        <v>118.150397312488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117</v>
      </c>
      <c r="E42" s="16" t="n">
        <v>111.97</v>
      </c>
      <c r="F42" s="16" t="n">
        <v>99.31</v>
      </c>
      <c r="G42" s="16" t="n">
        <v>95.7008547008547</v>
      </c>
      <c r="H42" s="16" t="n">
        <v>112.74796093042</v>
      </c>
      <c r="I42" s="16" t="n">
        <v>824</v>
      </c>
      <c r="J42" s="16" t="n">
        <v>825.95</v>
      </c>
      <c r="K42" s="16" t="n">
        <v>728.66</v>
      </c>
      <c r="L42" s="16" t="n">
        <v>100.236650485437</v>
      </c>
      <c r="M42" s="16" t="n">
        <v>113.351906238849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24</v>
      </c>
      <c r="E43" s="16" t="n">
        <v>25.55</v>
      </c>
      <c r="F43" s="16" t="n">
        <v>27.9</v>
      </c>
      <c r="G43" s="16" t="n">
        <v>106.458333333333</v>
      </c>
      <c r="H43" s="16" t="n">
        <v>91.5770609318997</v>
      </c>
      <c r="I43" s="16" t="n">
        <v>132</v>
      </c>
      <c r="J43" s="16" t="n">
        <v>138.85</v>
      </c>
      <c r="K43" s="16" t="n">
        <v>128.18</v>
      </c>
      <c r="L43" s="16" t="n">
        <v>105.189393939394</v>
      </c>
      <c r="M43" s="16" t="n">
        <v>108.324231549384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181</v>
      </c>
      <c r="E44" s="16" t="n">
        <v>185.81</v>
      </c>
      <c r="F44" s="16" t="n">
        <v>111.67</v>
      </c>
      <c r="G44" s="16" t="n">
        <v>102.657458563536</v>
      </c>
      <c r="H44" s="16" t="n">
        <v>166.392047998567</v>
      </c>
      <c r="I44" s="16" t="n">
        <v>908</v>
      </c>
      <c r="J44" s="16" t="n">
        <v>877.48</v>
      </c>
      <c r="K44" s="16" t="n">
        <v>771.75</v>
      </c>
      <c r="L44" s="16" t="n">
        <v>96.6387665198238</v>
      </c>
      <c r="M44" s="16" t="n">
        <v>113.70003239391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270</v>
      </c>
      <c r="E45" s="16" t="n">
        <v>282.87</v>
      </c>
      <c r="F45" s="16" t="n">
        <v>280.18</v>
      </c>
      <c r="G45" s="16" t="n">
        <v>104.766666666667</v>
      </c>
      <c r="H45" s="16" t="n">
        <v>100.960097080448</v>
      </c>
      <c r="I45" s="16" t="n">
        <v>1485</v>
      </c>
      <c r="J45" s="16" t="n">
        <v>1531.41</v>
      </c>
      <c r="K45" s="16" t="n">
        <v>1423.8</v>
      </c>
      <c r="L45" s="16" t="n">
        <v>103.125252525253</v>
      </c>
      <c r="M45" s="16" t="n">
        <v>107.557943531395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87</v>
      </c>
      <c r="E46" s="16" t="n">
        <v>109.33</v>
      </c>
      <c r="F46" s="16" t="n">
        <v>100.62</v>
      </c>
      <c r="G46" s="16" t="n">
        <v>125.666666666667</v>
      </c>
      <c r="H46" s="16" t="n">
        <v>108.656330749354</v>
      </c>
      <c r="I46" s="16" t="n">
        <v>1195</v>
      </c>
      <c r="J46" s="16" t="n">
        <v>1082.7</v>
      </c>
      <c r="K46" s="16" t="n">
        <v>1095.82</v>
      </c>
      <c r="L46" s="16" t="n">
        <v>90.602510460251</v>
      </c>
      <c r="M46" s="16" t="n">
        <v>98.8027230749575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50</v>
      </c>
      <c r="E47" s="16" t="n">
        <v>73.46</v>
      </c>
      <c r="F47" s="16" t="n">
        <v>69.72</v>
      </c>
      <c r="G47" s="16" t="n">
        <v>146.92</v>
      </c>
      <c r="H47" s="16" t="n">
        <v>105.364314400459</v>
      </c>
      <c r="I47" s="16" t="n">
        <v>215</v>
      </c>
      <c r="J47" s="16" t="n">
        <v>348.25</v>
      </c>
      <c r="K47" s="16" t="n">
        <v>133.12</v>
      </c>
      <c r="L47" s="16" t="n">
        <v>161.976744186047</v>
      </c>
      <c r="M47" s="16" t="n">
        <v>261.60606971153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1200</v>
      </c>
      <c r="E48" s="21" t="n">
        <v>1176.67</v>
      </c>
      <c r="F48" s="21" t="n">
        <v>1073.76</v>
      </c>
      <c r="G48" s="21" t="n">
        <v>98.0558333333333</v>
      </c>
      <c r="H48" s="21" t="n">
        <v>109.584078378781</v>
      </c>
      <c r="I48" s="21" t="n">
        <v>8192</v>
      </c>
      <c r="J48" s="21" t="n">
        <v>8039.35</v>
      </c>
      <c r="K48" s="21" t="n">
        <v>7339.38</v>
      </c>
      <c r="L48" s="21" t="n">
        <v>98.1365966796875</v>
      </c>
      <c r="M48" s="21" t="n">
        <v>109.53718161479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30</v>
      </c>
      <c r="E53" s="16" t="n">
        <v>32.25</v>
      </c>
      <c r="F53" s="16" t="n">
        <v>32.14</v>
      </c>
      <c r="G53" s="16" t="n">
        <v>107.5</v>
      </c>
      <c r="H53" s="16" t="n">
        <v>100.34225264468</v>
      </c>
      <c r="I53" s="16" t="n">
        <v>150</v>
      </c>
      <c r="J53" s="16" t="n">
        <v>163.33</v>
      </c>
      <c r="K53" s="16" t="n">
        <v>149.55</v>
      </c>
      <c r="L53" s="16" t="n">
        <v>108.886666666667</v>
      </c>
      <c r="M53" s="16" t="n">
        <v>109.214309595453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392</v>
      </c>
      <c r="E54" s="16"/>
      <c r="F54" s="16"/>
      <c r="G54" s="16"/>
      <c r="H54" s="16"/>
      <c r="I54" s="16" t="n">
        <v>1508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250</v>
      </c>
      <c r="E55" s="16" t="n">
        <v>86.38</v>
      </c>
      <c r="F55" s="16" t="n">
        <v>6.51</v>
      </c>
      <c r="G55" s="16" t="n">
        <v>34.552</v>
      </c>
      <c r="H55" s="16" t="n">
        <v>1326.88172043011</v>
      </c>
      <c r="I55" s="16" t="n">
        <v>1130</v>
      </c>
      <c r="J55" s="16" t="n">
        <v>464.8</v>
      </c>
      <c r="K55" s="16" t="n">
        <v>230.26</v>
      </c>
      <c r="L55" s="16" t="n">
        <v>41.1327433628319</v>
      </c>
      <c r="M55" s="16" t="n">
        <v>201.858768348823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82</v>
      </c>
      <c r="E56" s="16" t="n">
        <v>39.38</v>
      </c>
      <c r="F56" s="16" t="n">
        <v>40.04</v>
      </c>
      <c r="G56" s="16" t="n">
        <v>48.0243902439024</v>
      </c>
      <c r="H56" s="16" t="n">
        <v>98.3516483516484</v>
      </c>
      <c r="I56" s="16" t="n">
        <v>142</v>
      </c>
      <c r="J56" s="16" t="n">
        <v>188.58</v>
      </c>
      <c r="K56" s="16" t="n">
        <v>183.06</v>
      </c>
      <c r="L56" s="16" t="n">
        <v>132.802816901408</v>
      </c>
      <c r="M56" s="16" t="n">
        <v>103.015404785316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454</v>
      </c>
      <c r="E57" s="16" t="n">
        <v>421.46</v>
      </c>
      <c r="F57" s="16" t="n">
        <v>453.65</v>
      </c>
      <c r="G57" s="16" t="n">
        <v>92.8325991189427</v>
      </c>
      <c r="H57" s="16" t="n">
        <v>92.9042213159925</v>
      </c>
      <c r="I57" s="16" t="n">
        <v>2656</v>
      </c>
      <c r="J57" s="16" t="n">
        <v>2652.7</v>
      </c>
      <c r="K57" s="16" t="n">
        <v>2641.99</v>
      </c>
      <c r="L57" s="16" t="n">
        <v>99.8757530120482</v>
      </c>
      <c r="M57" s="16" t="n">
        <v>100.405376250478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31</v>
      </c>
      <c r="E58" s="16" t="n">
        <v>26.57</v>
      </c>
      <c r="F58" s="16" t="n">
        <v>17.45</v>
      </c>
      <c r="G58" s="16" t="n">
        <v>85.7096774193548</v>
      </c>
      <c r="H58" s="16" t="n">
        <v>152.263610315186</v>
      </c>
      <c r="I58" s="16" t="n">
        <v>310</v>
      </c>
      <c r="J58" s="16" t="n">
        <v>265.68</v>
      </c>
      <c r="K58" s="16" t="n">
        <v>385.6</v>
      </c>
      <c r="L58" s="16" t="n">
        <v>85.7032258064516</v>
      </c>
      <c r="M58" s="16" t="n">
        <v>68.900414937759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68</v>
      </c>
      <c r="E59" s="16" t="n">
        <v>66.68</v>
      </c>
      <c r="F59" s="16" t="n">
        <v>69.84</v>
      </c>
      <c r="G59" s="16" t="n">
        <v>98.0588235294118</v>
      </c>
      <c r="H59" s="16" t="n">
        <v>95.475372279496</v>
      </c>
      <c r="I59" s="16" t="n">
        <v>320</v>
      </c>
      <c r="J59" s="16" t="n">
        <v>275.91</v>
      </c>
      <c r="K59" s="16" t="n">
        <v>300.14</v>
      </c>
      <c r="L59" s="16" t="n">
        <v>86.221875</v>
      </c>
      <c r="M59" s="16" t="n">
        <v>91.9271006863464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84</v>
      </c>
      <c r="E60" s="16" t="n">
        <v>10.38</v>
      </c>
      <c r="F60" s="16" t="n">
        <v>79.1</v>
      </c>
      <c r="G60" s="16" t="n">
        <v>12.3571428571429</v>
      </c>
      <c r="H60" s="16" t="n">
        <v>13.1226295828066</v>
      </c>
      <c r="I60" s="16" t="n">
        <v>413</v>
      </c>
      <c r="J60" s="16" t="n">
        <v>67.99</v>
      </c>
      <c r="K60" s="16" t="n">
        <v>397.07</v>
      </c>
      <c r="L60" s="16" t="n">
        <v>16.4624697336562</v>
      </c>
      <c r="M60" s="16" t="n">
        <v>17.1229254287657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105</v>
      </c>
      <c r="E61" s="16" t="n">
        <v>88.21</v>
      </c>
      <c r="F61" s="16" t="n">
        <v>103.88</v>
      </c>
      <c r="G61" s="16" t="n">
        <v>84.0095238095238</v>
      </c>
      <c r="H61" s="16" t="n">
        <v>84.9152868694648</v>
      </c>
      <c r="I61" s="16" t="n">
        <v>530</v>
      </c>
      <c r="J61" s="16" t="n">
        <v>412.8</v>
      </c>
      <c r="K61" s="16" t="n">
        <v>484.44</v>
      </c>
      <c r="L61" s="16" t="n">
        <v>77.8867924528302</v>
      </c>
      <c r="M61" s="16" t="n">
        <v>85.2117909338618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67.89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28.59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214</v>
      </c>
      <c r="E63" s="16" t="n">
        <v>234.75</v>
      </c>
      <c r="F63" s="16" t="n">
        <v>137.81</v>
      </c>
      <c r="G63" s="16" t="n">
        <v>109.696261682243</v>
      </c>
      <c r="H63" s="16" t="n">
        <v>170.343226180974</v>
      </c>
      <c r="I63" s="16" t="n">
        <v>1863</v>
      </c>
      <c r="J63" s="16" t="n">
        <v>1453.88</v>
      </c>
      <c r="K63" s="16" t="n">
        <v>1735.53</v>
      </c>
      <c r="L63" s="16" t="n">
        <v>78.0397208803006</v>
      </c>
      <c r="M63" s="16" t="n">
        <v>83.7715280058541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131</v>
      </c>
      <c r="E64" s="16" t="n">
        <v>128.8</v>
      </c>
      <c r="F64" s="16" t="n">
        <v>81.66</v>
      </c>
      <c r="G64" s="16" t="n">
        <v>98.3206106870229</v>
      </c>
      <c r="H64" s="16" t="n">
        <v>157.727161400931</v>
      </c>
      <c r="I64" s="16" t="n">
        <v>967</v>
      </c>
      <c r="J64" s="16" t="n">
        <v>946.23</v>
      </c>
      <c r="K64" s="16" t="n">
        <v>925.51</v>
      </c>
      <c r="L64" s="16" t="n">
        <v>97.8521199586349</v>
      </c>
      <c r="M64" s="16" t="n">
        <v>102.238765653532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1841</v>
      </c>
      <c r="E65" s="21" t="n">
        <v>1134.86</v>
      </c>
      <c r="F65" s="21" t="n">
        <v>1389.97</v>
      </c>
      <c r="G65" s="21" t="n">
        <v>61.6436719174362</v>
      </c>
      <c r="H65" s="21" t="n">
        <v>81.646366468341</v>
      </c>
      <c r="I65" s="21" t="n">
        <v>9989</v>
      </c>
      <c r="J65" s="21" t="n">
        <v>6891.9</v>
      </c>
      <c r="K65" s="21" t="n">
        <v>9361.74</v>
      </c>
      <c r="L65" s="21" t="n">
        <v>68.9948943838222</v>
      </c>
      <c r="M65" s="21" t="n">
        <v>73.6177249101129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360</v>
      </c>
      <c r="E67" s="16" t="n">
        <v>445.18</v>
      </c>
      <c r="F67" s="16" t="n">
        <v>389.06</v>
      </c>
      <c r="G67" s="16" t="n">
        <v>123.661111111111</v>
      </c>
      <c r="H67" s="16" t="n">
        <v>114.4245103583</v>
      </c>
      <c r="I67" s="16" t="n">
        <v>2539</v>
      </c>
      <c r="J67" s="16" t="n">
        <v>2706.63</v>
      </c>
      <c r="K67" s="16" t="n">
        <v>2337.59</v>
      </c>
      <c r="L67" s="16" t="n">
        <v>106.602205592753</v>
      </c>
      <c r="M67" s="16" t="n">
        <v>115.787199637233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360</v>
      </c>
      <c r="E69" s="21" t="n">
        <v>445.18</v>
      </c>
      <c r="F69" s="21" t="n">
        <v>389.06</v>
      </c>
      <c r="G69" s="21" t="n">
        <v>123.661111111111</v>
      </c>
      <c r="H69" s="21" t="n">
        <v>114.4245103583</v>
      </c>
      <c r="I69" s="21" t="n">
        <v>2539</v>
      </c>
      <c r="J69" s="21" t="n">
        <v>2706.63</v>
      </c>
      <c r="K69" s="21" t="n">
        <v>2337.59</v>
      </c>
      <c r="L69" s="21" t="n">
        <v>106.602205592753</v>
      </c>
      <c r="M69" s="21" t="n">
        <v>115.787199637233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30</v>
      </c>
      <c r="E71" s="16" t="n">
        <v>45.75</v>
      </c>
      <c r="F71" s="16"/>
      <c r="G71" s="16" t="n">
        <v>152.5</v>
      </c>
      <c r="H71" s="16"/>
      <c r="I71" s="16" t="n">
        <v>151</v>
      </c>
      <c r="J71" s="16" t="n">
        <v>138.48</v>
      </c>
      <c r="K71" s="16" t="n">
        <v>0</v>
      </c>
      <c r="L71" s="16" t="n">
        <v>91.7086092715232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1002</v>
      </c>
      <c r="E72" s="16" t="n">
        <v>1037.05</v>
      </c>
      <c r="F72" s="16" t="n">
        <v>944.82</v>
      </c>
      <c r="G72" s="16" t="n">
        <v>103.498003992016</v>
      </c>
      <c r="H72" s="16" t="n">
        <v>109.761647721259</v>
      </c>
      <c r="I72" s="16" t="n">
        <v>5281</v>
      </c>
      <c r="J72" s="16" t="n">
        <v>5796.43</v>
      </c>
      <c r="K72" s="16" t="n">
        <v>4802.76</v>
      </c>
      <c r="L72" s="16" t="n">
        <v>109.760083317554</v>
      </c>
      <c r="M72" s="16" t="n">
        <v>120.689561835278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270</v>
      </c>
      <c r="E73" s="16" t="n">
        <v>292.47</v>
      </c>
      <c r="F73" s="16" t="n">
        <v>267.49</v>
      </c>
      <c r="G73" s="16" t="n">
        <v>108.322222222222</v>
      </c>
      <c r="H73" s="16" t="n">
        <v>109.338666866051</v>
      </c>
      <c r="I73" s="16" t="n">
        <v>1431</v>
      </c>
      <c r="J73" s="16" t="n">
        <v>1609.64</v>
      </c>
      <c r="K73" s="16" t="n">
        <v>1345.73</v>
      </c>
      <c r="L73" s="16" t="n">
        <v>112.48357791754</v>
      </c>
      <c r="M73" s="16" t="n">
        <v>119.610917494594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1302</v>
      </c>
      <c r="E74" s="21" t="n">
        <v>1375.27</v>
      </c>
      <c r="F74" s="21" t="n">
        <v>1212.31</v>
      </c>
      <c r="G74" s="21" t="n">
        <v>105.627496159754</v>
      </c>
      <c r="H74" s="21" t="n">
        <v>113.442106391929</v>
      </c>
      <c r="I74" s="21" t="n">
        <v>6863</v>
      </c>
      <c r="J74" s="21" t="n">
        <v>7544.55</v>
      </c>
      <c r="K74" s="21" t="n">
        <v>6148.49</v>
      </c>
      <c r="L74" s="21" t="n">
        <v>109.930788285007</v>
      </c>
      <c r="M74" s="21" t="n">
        <v>122.705737506282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95</v>
      </c>
      <c r="E76" s="16" t="n">
        <v>186.51</v>
      </c>
      <c r="F76" s="16" t="n">
        <v>90.34</v>
      </c>
      <c r="G76" s="16" t="n">
        <v>196.326315789474</v>
      </c>
      <c r="H76" s="16" t="n">
        <v>206.45339827319</v>
      </c>
      <c r="I76" s="16" t="n">
        <v>650</v>
      </c>
      <c r="J76" s="16" t="n">
        <v>674.23</v>
      </c>
      <c r="K76" s="16" t="n">
        <v>671.76</v>
      </c>
      <c r="L76" s="16" t="n">
        <v>103.727692307692</v>
      </c>
      <c r="M76" s="16" t="n">
        <v>100.36769084196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309</v>
      </c>
      <c r="E78" s="16" t="n">
        <v>574.62</v>
      </c>
      <c r="F78" s="16" t="n">
        <v>269.46</v>
      </c>
      <c r="G78" s="16" t="n">
        <v>185.961165048544</v>
      </c>
      <c r="H78" s="16" t="n">
        <v>213.248719661545</v>
      </c>
      <c r="I78" s="16" t="n">
        <v>1576</v>
      </c>
      <c r="J78" s="16" t="n">
        <v>1821.61</v>
      </c>
      <c r="K78" s="16" t="n">
        <v>1796.97</v>
      </c>
      <c r="L78" s="16" t="n">
        <v>115.584390862944</v>
      </c>
      <c r="M78" s="16" t="n">
        <v>101.371197070624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404</v>
      </c>
      <c r="E79" s="21" t="n">
        <v>761.13</v>
      </c>
      <c r="F79" s="21" t="n">
        <v>359.8</v>
      </c>
      <c r="G79" s="21" t="n">
        <v>188.398514851485</v>
      </c>
      <c r="H79" s="21" t="n">
        <v>211.542523624236</v>
      </c>
      <c r="I79" s="21" t="n">
        <v>2226</v>
      </c>
      <c r="J79" s="21" t="n">
        <v>2495.84</v>
      </c>
      <c r="K79" s="21" t="n">
        <v>2468.73</v>
      </c>
      <c r="L79" s="21" t="n">
        <v>112.122192273136</v>
      </c>
      <c r="M79" s="21" t="n">
        <v>101.098135478566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